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2">
  <si>
    <t xml:space="preserve">National Delivery Plan Year 2 financial update</t>
  </si>
  <si>
    <t xml:space="preserve">National Services Division (including cancer services)</t>
  </si>
  <si>
    <t xml:space="preserve">Summary:</t>
  </si>
  <si>
    <r>
      <rPr>
        <sz val="8"/>
        <rFont val="Arial"/>
        <family val="2"/>
      </rPr>
      <t xml:space="preserve">Total allocated 2009/10 : </t>
    </r>
    <r>
      <rPr>
        <b val="true"/>
        <sz val="8"/>
        <rFont val="Arial"/>
        <family val="2"/>
      </rPr>
      <t xml:space="preserve">£790,250</t>
    </r>
  </si>
  <si>
    <t xml:space="preserve">Currently vacant posts are as follows:</t>
  </si>
  <si>
    <t xml:space="preserve">Predicted Spend in Q4: £265.572</t>
  </si>
  <si>
    <t xml:space="preserve">Total spent in Q4: £237,225</t>
  </si>
  <si>
    <t xml:space="preserve">The 2.5w.t.e. band5 Network Analysts</t>
  </si>
  <si>
    <t xml:space="preserve">Slippage in Q4 against predicted spend (as %): 10.7%</t>
  </si>
  <si>
    <t xml:space="preserve">The Admin support for the Tayside CF Network</t>
  </si>
  <si>
    <t xml:space="preserve">Cumulative spend to date: £605,868</t>
  </si>
  <si>
    <t xml:space="preserve">Money remaining: £184,382</t>
  </si>
  <si>
    <t xml:space="preserve">N.B.  £15k of this is identified underspend (not slippage). It was agreed that this would fund a 0.5wte Band5 Analyst for the Children's Cancer Service Network in Tayside.</t>
  </si>
  <si>
    <t xml:space="preserve">Children with Complex Needs MCN £126,000</t>
  </si>
  <si>
    <t xml:space="preserve">Item (e.g. data collection, training needs analysis, etc)</t>
  </si>
  <si>
    <t xml:space="preserve">Appointed?</t>
  </si>
  <si>
    <t xml:space="preserve">Q1 Spent</t>
  </si>
  <si>
    <t xml:space="preserve">Q2 Spent</t>
  </si>
  <si>
    <t xml:space="preserve">Q3 Spent</t>
  </si>
  <si>
    <t xml:space="preserve">Q4 Projected</t>
  </si>
  <si>
    <t xml:space="preserve">Forecast for 2009/10</t>
  </si>
  <si>
    <t xml:space="preserve">Y/N</t>
  </si>
  <si>
    <t xml:space="preserve">Date of Appointment</t>
  </si>
  <si>
    <t xml:space="preserve">Lead Clinician - 2PAs</t>
  </si>
  <si>
    <t xml:space="preserve">Network Manager  0.5w.t.e.</t>
  </si>
  <si>
    <t xml:space="preserve">3k less than forecast, as bottom of scale</t>
  </si>
  <si>
    <t xml:space="preserve">Nurse Specialist</t>
  </si>
  <si>
    <t xml:space="preserve">Administrator  - 1.0w.t.e.</t>
  </si>
  <si>
    <t xml:space="preserve">savings from use of shared admin resource</t>
  </si>
  <si>
    <t xml:space="preserve">Travel &amp; Meeting Costs</t>
  </si>
  <si>
    <t xml:space="preserve">Printing &amp; Stationery</t>
  </si>
  <si>
    <t xml:space="preserve">Overheads</t>
  </si>
  <si>
    <t xml:space="preserve">Training</t>
  </si>
  <si>
    <t xml:space="preserve">Telephones &amp; Postage</t>
  </si>
  <si>
    <t xml:space="preserve">Education Module</t>
  </si>
  <si>
    <t xml:space="preserve">Set up Costs (I.T. &amp; Furniture)</t>
  </si>
  <si>
    <t xml:space="preserve">Total spent/predicted</t>
  </si>
  <si>
    <t xml:space="preserve">Cystic Fibrosis MCN £85,500</t>
  </si>
  <si>
    <t xml:space="preserve">Item</t>
  </si>
  <si>
    <t xml:space="preserve">Recruitment in progress</t>
  </si>
  <si>
    <t xml:space="preserve">Paediatric Rheumatology £85,000</t>
  </si>
  <si>
    <t xml:space="preserve">Paediatric Endocrinology £85,000</t>
  </si>
  <si>
    <t xml:space="preserve">Outcomes – ISD £80,500</t>
  </si>
  <si>
    <t xml:space="preserve">2 w.t.e. Data Analysts</t>
  </si>
  <si>
    <t xml:space="preserve">In post since last financial year</t>
  </si>
  <si>
    <t xml:space="preserve">Database for MCNs £240,000</t>
  </si>
  <si>
    <t xml:space="preserve">Project Manager</t>
  </si>
  <si>
    <t xml:space="preserve">I.T. Consultancy &amp; Procurement Expertise (NISG)</t>
  </si>
  <si>
    <t xml:space="preserve">System Revenue Costs (Maint &amp; Cap Chgs etc.)</t>
  </si>
  <si>
    <t xml:space="preserve">***</t>
  </si>
  <si>
    <t xml:space="preserve">Network Data Analysts</t>
  </si>
  <si>
    <t xml:space="preserve">1.0 w.t.e. Band 5 Analyst (GG+C)</t>
  </si>
  <si>
    <t xml:space="preserve">Recruitment process underway</t>
  </si>
  <si>
    <t xml:space="preserve">Vacant</t>
  </si>
  <si>
    <t xml:space="preserve">1.0 w.t.e. Band 5 Analyst (Tayside)</t>
  </si>
  <si>
    <t xml:space="preserve">Job Description still with evaluation team</t>
  </si>
  <si>
    <t xml:space="preserve">0.5 w.t.e. Band 5 Analyst (Lothian)</t>
  </si>
  <si>
    <t xml:space="preserve">Cancer Summary:</t>
  </si>
  <si>
    <r>
      <rPr>
        <sz val="8"/>
        <rFont val="Arial"/>
        <family val="2"/>
      </rPr>
      <t xml:space="preserve">Total allocated 2009/10 : </t>
    </r>
    <r>
      <rPr>
        <b val="true"/>
        <sz val="8"/>
        <rFont val="Arial"/>
        <family val="2"/>
      </rPr>
      <t xml:space="preserve">£337,100</t>
    </r>
  </si>
  <si>
    <t xml:space="preserve">There are no vacant posts</t>
  </si>
  <si>
    <t xml:space="preserve">Predicted spend in Q4:  £88,525</t>
  </si>
  <si>
    <t xml:space="preserve">Total spent in Q4: £85,225</t>
  </si>
  <si>
    <t xml:space="preserve">Slippage in Q4 against predicted spend (as %): nil</t>
  </si>
  <si>
    <t xml:space="preserve">Cumulative spend to date: £270,100</t>
  </si>
  <si>
    <t xml:space="preserve">Money remaining: £67,000</t>
  </si>
  <si>
    <t xml:space="preserve">Cancer services</t>
  </si>
  <si>
    <t xml:space="preserve">Total awarded £337,100</t>
  </si>
  <si>
    <t xml:space="preserve">MSN Childrens Cancer</t>
  </si>
  <si>
    <t xml:space="preserve">Post </t>
  </si>
  <si>
    <t xml:space="preserve">Appointed? Y/N</t>
  </si>
  <si>
    <t xml:space="preserve">Date of appointment</t>
  </si>
  <si>
    <t xml:space="preserve">MDT co-ordinator and support £79,000</t>
  </si>
  <si>
    <t xml:space="preserve">Late effects project £28,550</t>
  </si>
  <si>
    <t xml:space="preserve">Palliative care £28,000</t>
  </si>
  <si>
    <t xml:space="preserve">Admin support £11,450</t>
  </si>
  <si>
    <t xml:space="preserve">Network Analyst (0.5 Band5) - funded from £84k</t>
  </si>
  <si>
    <t xml:space="preserve">Transferred to Tayside in March 2010</t>
  </si>
  <si>
    <t xml:space="preserve">Financial reports on actual spend</t>
  </si>
  <si>
    <t xml:space="preserve">to come from NoSPG</t>
  </si>
  <si>
    <t xml:space="preserve">Bone Marrow Development</t>
  </si>
  <si>
    <t xml:space="preserve">Data Manager – A4C Band 6</t>
  </si>
  <si>
    <t xml:space="preserve">Nurse Specialist – A4C Band 7</t>
  </si>
  <si>
    <t xml:space="preserve">Costs attributable to the BMT services</t>
  </si>
  <si>
    <t xml:space="preserve">Transferred to GG+C in March</t>
  </si>
  <si>
    <t xml:space="preserve">Cancer total spent/predicted</t>
  </si>
  <si>
    <t xml:space="preserve">TOTAL ALL SERVICES SPENT/PREDICTED</t>
  </si>
  <si>
    <t xml:space="preserve">Full Year Forecast</t>
  </si>
  <si>
    <t xml:space="preserve">Full Year Funding</t>
  </si>
  <si>
    <t xml:space="preserve">Slippage</t>
  </si>
  <si>
    <r>
      <rPr>
        <b val="true"/>
        <sz val="8"/>
        <rFont val="Arial"/>
        <family val="2"/>
      </rPr>
      <t xml:space="preserve">Commentary </t>
    </r>
    <r>
      <rPr>
        <sz val="8"/>
        <rFont val="Arial"/>
        <family val="2"/>
      </rPr>
      <t xml:space="preserve">(please provide explanation of spending to date)</t>
    </r>
  </si>
  <si>
    <t xml:space="preserve">Returned to SGHD</t>
  </si>
  <si>
    <t xml:space="preserve">Initially the £84k allocation for 'Network Data Analysts' was to fund 2.5wte Band 7 posts.</t>
  </si>
  <si>
    <t xml:space="preserve">These posts were advertised at Band 5, and it was agreed that the underspend would fund a further 0.5wte Band 5 post in Tayside, to compliment the Childrens' Cancer MSN.</t>
  </si>
  <si>
    <t xml:space="preserve">NSD are now expecting the year end position to show an underspend of £243k. This should not change significantly, as most year end adjustsments have now been made.</t>
  </si>
  <si>
    <t xml:space="preserve">This underspend is larger than forecast at Q3, because of further slippage with the Network Analyst posts. This further slippage was always likely, and was mentioned in the Q3 report.</t>
  </si>
  <si>
    <t xml:space="preserve">The underspend is, in the main, due to four contributing factors:</t>
  </si>
  <si>
    <t xml:space="preserve">The delay in recruiting the 2.5w.t.e. band5 Network Analysts, which are still not in post - 82k underspent</t>
  </si>
  <si>
    <t xml:space="preserve">The MSN in Tayside only incurred set up costs in the 1st half of the year, before getting off the ground in October - 67k underspent</t>
  </si>
  <si>
    <t xml:space="preserve">There was also delay in getting the CF (Tayside) network established - 63k</t>
  </si>
  <si>
    <t xml:space="preserve">The nurse specialist originally attached to the Lothian network was not recruited (as this was deemed surplus to requirements) - 41k</t>
  </si>
  <si>
    <t xml:space="preserve">The net effect of these four factors is reduced from 253k to around 243k, by the slight overspends elsewhere. </t>
  </si>
  <si>
    <t xml:space="preserve">These are, in the main, due to Network set up costs and the extra activity that Networks incur in the first year. These overspends are unlikely to recu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[$-409]mmm\-yy"/>
    <numFmt numFmtId="169" formatCode="\£#,##0;[RED]&quot;-£&quot;#,##0"/>
    <numFmt numFmtId="170" formatCode="\£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8.12"/>
    <col collapsed="false" customWidth="true" hidden="false" outlineLevel="0" max="3" min="3" style="1" width="25.74"/>
    <col collapsed="false" customWidth="true" hidden="false" outlineLevel="0" max="4" min="4" style="1" width="8.74"/>
    <col collapsed="false" customWidth="true" hidden="false" outlineLevel="0" max="6" min="5" style="1" width="9.12"/>
    <col collapsed="false" customWidth="true" hidden="false" outlineLevel="0" max="7" min="7" style="1" width="9.24"/>
    <col collapsed="false" customWidth="true" hidden="false" outlineLevel="0" max="8" min="8" style="1" width="10.74"/>
    <col collapsed="false" customWidth="true" hidden="false" outlineLevel="0" max="9" min="9" style="1" width="29.12"/>
    <col collapsed="false" customWidth="false" hidden="false" outlineLevel="0" max="257" min="10" style="1" width="8.99"/>
  </cols>
  <sheetData>
    <row r="1" s="2" customFormat="true" ht="13.2" hidden="false" customHeight="true" outlineLevel="0" collapsed="false">
      <c r="B1" s="3" t="s">
        <v>0</v>
      </c>
      <c r="C1" s="3"/>
    </row>
    <row r="2" customFormat="false" ht="13.2" hidden="false" customHeight="true" outlineLevel="0" collapsed="false">
      <c r="B2" s="4"/>
    </row>
    <row r="3" customFormat="false" ht="13.2" hidden="false" customHeight="true" outlineLevel="0" collapsed="false">
      <c r="B3" s="5" t="s">
        <v>1</v>
      </c>
      <c r="C3" s="5"/>
    </row>
    <row r="4" customFormat="false" ht="13.2" hidden="false" customHeight="true" outlineLevel="0" collapsed="false">
      <c r="B4" s="6"/>
    </row>
    <row r="5" customFormat="false" ht="13.2" hidden="false" customHeight="true" outlineLevel="0" collapsed="false">
      <c r="B5" s="6" t="s">
        <v>2</v>
      </c>
    </row>
    <row r="6" customFormat="false" ht="13.2" hidden="false" customHeight="true" outlineLevel="0" collapsed="false">
      <c r="B6" s="4"/>
    </row>
    <row r="7" customFormat="false" ht="13.2" hidden="false" customHeight="true" outlineLevel="0" collapsed="false">
      <c r="B7" s="7" t="s">
        <v>3</v>
      </c>
      <c r="C7" s="8" t="s">
        <v>4</v>
      </c>
      <c r="D7" s="8"/>
    </row>
    <row r="8" customFormat="false" ht="13.2" hidden="false" customHeight="true" outlineLevel="0" collapsed="false">
      <c r="B8" s="9" t="s">
        <v>5</v>
      </c>
      <c r="C8" s="2"/>
      <c r="D8" s="10"/>
    </row>
    <row r="9" customFormat="false" ht="13.2" hidden="false" customHeight="true" outlineLevel="0" collapsed="false">
      <c r="B9" s="9" t="s">
        <v>6</v>
      </c>
      <c r="C9" s="8" t="s">
        <v>7</v>
      </c>
      <c r="D9" s="8"/>
    </row>
    <row r="10" customFormat="false" ht="13.2" hidden="false" customHeight="true" outlineLevel="0" collapsed="false">
      <c r="B10" s="9" t="s">
        <v>8</v>
      </c>
      <c r="C10" s="8" t="s">
        <v>9</v>
      </c>
      <c r="D10" s="8"/>
    </row>
    <row r="11" customFormat="false" ht="13.2" hidden="false" customHeight="true" outlineLevel="0" collapsed="false">
      <c r="B11" s="9" t="s">
        <v>10</v>
      </c>
    </row>
    <row r="12" customFormat="false" ht="13.2" hidden="false" customHeight="true" outlineLevel="0" collapsed="false">
      <c r="B12" s="9" t="s">
        <v>11</v>
      </c>
    </row>
    <row r="13" customFormat="false" ht="13.2" hidden="false" customHeight="true" outlineLevel="0" collapsed="false">
      <c r="B13" s="11"/>
    </row>
    <row r="14" customFormat="false" ht="13.2" hidden="false" customHeight="true" outlineLevel="0" collapsed="false">
      <c r="B14" s="12"/>
      <c r="C14" s="13" t="s">
        <v>12</v>
      </c>
      <c r="D14" s="13"/>
      <c r="E14" s="13"/>
      <c r="F14" s="13"/>
      <c r="G14" s="13"/>
      <c r="H14" s="13"/>
    </row>
    <row r="15" customFormat="false" ht="13.2" hidden="false" customHeight="true" outlineLevel="0" collapsed="false">
      <c r="B15" s="4"/>
      <c r="C15" s="13"/>
      <c r="D15" s="13"/>
      <c r="E15" s="13"/>
      <c r="F15" s="13"/>
      <c r="G15" s="13"/>
      <c r="H15" s="13"/>
    </row>
    <row r="16" customFormat="false" ht="13.2" hidden="false" customHeight="true" outlineLevel="0" collapsed="false">
      <c r="B16" s="4"/>
    </row>
    <row r="17" customFormat="false" ht="13.2" hidden="false" customHeight="true" outlineLevel="0" collapsed="false">
      <c r="B17" s="14" t="s">
        <v>13</v>
      </c>
      <c r="C17" s="15"/>
      <c r="D17" s="15"/>
      <c r="E17" s="15"/>
      <c r="F17" s="15"/>
      <c r="G17" s="15"/>
      <c r="H17" s="15"/>
    </row>
    <row r="18" customFormat="false" ht="11.15" hidden="false" customHeight="true" outlineLevel="0" collapsed="false">
      <c r="B18" s="16" t="s">
        <v>14</v>
      </c>
      <c r="C18" s="17" t="s">
        <v>15</v>
      </c>
      <c r="D18" s="18" t="s">
        <v>16</v>
      </c>
      <c r="E18" s="18" t="s">
        <v>17</v>
      </c>
      <c r="F18" s="18" t="s">
        <v>18</v>
      </c>
      <c r="G18" s="18" t="s">
        <v>19</v>
      </c>
      <c r="H18" s="19" t="s">
        <v>20</v>
      </c>
    </row>
    <row r="19" customFormat="false" ht="11" hidden="false" customHeight="false" outlineLevel="0" collapsed="false">
      <c r="B19" s="16"/>
      <c r="C19" s="17" t="s">
        <v>21</v>
      </c>
      <c r="D19" s="18"/>
      <c r="E19" s="18"/>
      <c r="F19" s="18"/>
      <c r="G19" s="18"/>
      <c r="H19" s="19"/>
    </row>
    <row r="20" customFormat="false" ht="11.7" hidden="false" customHeight="false" outlineLevel="0" collapsed="false">
      <c r="B20" s="16"/>
      <c r="C20" s="20" t="s">
        <v>22</v>
      </c>
      <c r="D20" s="18"/>
      <c r="E20" s="18"/>
      <c r="F20" s="18"/>
      <c r="G20" s="18"/>
      <c r="H20" s="19"/>
    </row>
    <row r="21" customFormat="false" ht="11" hidden="false" customHeight="false" outlineLevel="0" collapsed="false">
      <c r="B21" s="21" t="s">
        <v>23</v>
      </c>
      <c r="C21" s="22" t="n">
        <v>39904</v>
      </c>
      <c r="D21" s="23" t="n">
        <v>4000</v>
      </c>
      <c r="E21" s="24" t="n">
        <v>4273</v>
      </c>
      <c r="F21" s="24" t="n">
        <v>4250</v>
      </c>
      <c r="G21" s="24" t="n">
        <f aca="false">16521-F21-E21-D21</f>
        <v>3998</v>
      </c>
      <c r="H21" s="24" t="n">
        <f aca="false">D21+E21+F21+G21</f>
        <v>16521</v>
      </c>
    </row>
    <row r="22" customFormat="false" ht="11" hidden="false" customHeight="false" outlineLevel="0" collapsed="false">
      <c r="B22" s="21" t="s">
        <v>24</v>
      </c>
      <c r="C22" s="25" t="n">
        <v>39904</v>
      </c>
      <c r="D22" s="23" t="n">
        <v>4000</v>
      </c>
      <c r="E22" s="26" t="n">
        <v>7441</v>
      </c>
      <c r="F22" s="26" t="n">
        <v>7500</v>
      </c>
      <c r="G22" s="26" t="n">
        <f aca="false">23827-F22-E22-D22</f>
        <v>4886</v>
      </c>
      <c r="H22" s="26" t="n">
        <f aca="false">D22+E22+F22+G22</f>
        <v>23827</v>
      </c>
      <c r="I22" s="1" t="s">
        <v>25</v>
      </c>
    </row>
    <row r="23" customFormat="false" ht="11" hidden="false" customHeight="false" outlineLevel="0" collapsed="false">
      <c r="B23" s="21" t="s">
        <v>26</v>
      </c>
      <c r="C23" s="25"/>
      <c r="D23" s="23" t="n">
        <v>0</v>
      </c>
      <c r="E23" s="26" t="n">
        <v>0</v>
      </c>
      <c r="F23" s="26" t="n">
        <v>0</v>
      </c>
      <c r="G23" s="26" t="n">
        <v>0</v>
      </c>
      <c r="H23" s="26" t="n">
        <f aca="false">D23+E23+F23+G23</f>
        <v>0</v>
      </c>
    </row>
    <row r="24" customFormat="false" ht="11" hidden="false" customHeight="false" outlineLevel="0" collapsed="false">
      <c r="B24" s="21" t="s">
        <v>27</v>
      </c>
      <c r="C24" s="25" t="n">
        <v>40119</v>
      </c>
      <c r="D24" s="23" t="n">
        <v>0</v>
      </c>
      <c r="E24" s="26" t="n">
        <v>0</v>
      </c>
      <c r="F24" s="26" t="n">
        <v>4707</v>
      </c>
      <c r="G24" s="26" t="n">
        <f aca="false">8190-F24</f>
        <v>3483</v>
      </c>
      <c r="H24" s="26" t="n">
        <f aca="false">D24+E24+F24+G24</f>
        <v>8190</v>
      </c>
      <c r="I24" s="1" t="s">
        <v>28</v>
      </c>
    </row>
    <row r="25" customFormat="false" ht="11" hidden="false" customHeight="false" outlineLevel="0" collapsed="false">
      <c r="B25" s="21" t="s">
        <v>29</v>
      </c>
      <c r="C25" s="27"/>
      <c r="D25" s="23" t="n">
        <v>0</v>
      </c>
      <c r="E25" s="26" t="n">
        <v>0</v>
      </c>
      <c r="F25" s="26" t="n">
        <v>316</v>
      </c>
      <c r="G25" s="26" t="n">
        <f aca="false">610-F25+2894</f>
        <v>3188</v>
      </c>
      <c r="H25" s="26" t="n">
        <f aca="false">D25+E25+F25+G25</f>
        <v>3504</v>
      </c>
    </row>
    <row r="26" customFormat="false" ht="11" hidden="false" customHeight="false" outlineLevel="0" collapsed="false">
      <c r="B26" s="21" t="s">
        <v>30</v>
      </c>
      <c r="C26" s="27"/>
      <c r="D26" s="23" t="n">
        <v>500</v>
      </c>
      <c r="E26" s="26" t="n">
        <v>300</v>
      </c>
      <c r="F26" s="26" t="n">
        <v>300</v>
      </c>
      <c r="G26" s="26" t="n">
        <f aca="false">1288-F26-E26-D26</f>
        <v>188</v>
      </c>
      <c r="H26" s="26" t="n">
        <f aca="false">D26+E26+F26+G26</f>
        <v>1288</v>
      </c>
    </row>
    <row r="27" customFormat="false" ht="11" hidden="false" customHeight="false" outlineLevel="0" collapsed="false">
      <c r="B27" s="21" t="s">
        <v>31</v>
      </c>
      <c r="C27" s="27"/>
      <c r="D27" s="23" t="n">
        <v>0</v>
      </c>
      <c r="E27" s="26" t="n">
        <v>260</v>
      </c>
      <c r="F27" s="26" t="n">
        <v>420</v>
      </c>
      <c r="G27" s="26" t="n">
        <v>420</v>
      </c>
      <c r="H27" s="26" t="n">
        <f aca="false">D27+E27+F27+G27</f>
        <v>1100</v>
      </c>
    </row>
    <row r="28" customFormat="false" ht="11" hidden="false" customHeight="false" outlineLevel="0" collapsed="false">
      <c r="B28" s="21" t="s">
        <v>32</v>
      </c>
      <c r="C28" s="27"/>
      <c r="D28" s="23" t="n">
        <v>0</v>
      </c>
      <c r="E28" s="26" t="n">
        <v>0</v>
      </c>
      <c r="F28" s="26" t="n">
        <v>250</v>
      </c>
      <c r="G28" s="26" t="n">
        <f aca="false">1668-F28</f>
        <v>1418</v>
      </c>
      <c r="H28" s="26" t="n">
        <f aca="false">D28+E28+F28+G28</f>
        <v>1668</v>
      </c>
    </row>
    <row r="29" customFormat="false" ht="11" hidden="false" customHeight="false" outlineLevel="0" collapsed="false">
      <c r="B29" s="21" t="s">
        <v>33</v>
      </c>
      <c r="C29" s="27"/>
      <c r="D29" s="23" t="n">
        <v>100</v>
      </c>
      <c r="E29" s="26" t="n">
        <v>250</v>
      </c>
      <c r="F29" s="26" t="n">
        <v>550</v>
      </c>
      <c r="G29" s="26" t="n">
        <f aca="false">1040-F29-E29-D29</f>
        <v>140</v>
      </c>
      <c r="H29" s="26" t="n">
        <f aca="false">D29+E29+F29+G29</f>
        <v>1040</v>
      </c>
    </row>
    <row r="30" customFormat="false" ht="11" hidden="false" customHeight="false" outlineLevel="0" collapsed="false">
      <c r="B30" s="21" t="s">
        <v>34</v>
      </c>
      <c r="C30" s="27"/>
      <c r="D30" s="23"/>
      <c r="E30" s="26"/>
      <c r="F30" s="26" t="n">
        <v>4000</v>
      </c>
      <c r="G30" s="26" t="n">
        <v>5600</v>
      </c>
      <c r="H30" s="26" t="n">
        <f aca="false">D30+E30+F30+G30</f>
        <v>9600</v>
      </c>
    </row>
    <row r="31" customFormat="false" ht="11.7" hidden="false" customHeight="false" outlineLevel="0" collapsed="false">
      <c r="B31" s="28" t="s">
        <v>35</v>
      </c>
      <c r="C31" s="29"/>
      <c r="D31" s="30" t="n">
        <v>2500</v>
      </c>
      <c r="E31" s="31" t="n">
        <v>1000</v>
      </c>
      <c r="F31" s="31" t="n">
        <v>0</v>
      </c>
      <c r="G31" s="31" t="n">
        <v>1392</v>
      </c>
      <c r="H31" s="26" t="n">
        <f aca="false">D31+E31+F31+G31</f>
        <v>4892</v>
      </c>
    </row>
    <row r="32" customFormat="false" ht="11.7" hidden="false" customHeight="false" outlineLevel="0" collapsed="false">
      <c r="B32" s="32" t="s">
        <v>36</v>
      </c>
      <c r="C32" s="33"/>
      <c r="D32" s="33" t="n">
        <f aca="false">SUM(D21:D31)</f>
        <v>11100</v>
      </c>
      <c r="E32" s="33" t="n">
        <f aca="false">SUM(E21:E31)</f>
        <v>13524</v>
      </c>
      <c r="F32" s="33" t="n">
        <f aca="false">SUM(F21:F31)</f>
        <v>22293</v>
      </c>
      <c r="G32" s="33" t="n">
        <f aca="false">SUM(G21:G31)</f>
        <v>24713</v>
      </c>
      <c r="H32" s="34" t="n">
        <f aca="false">SUM(H21:H31)</f>
        <v>71630</v>
      </c>
    </row>
    <row r="33" customFormat="false" ht="11.7" hidden="false" customHeight="false" outlineLevel="0" collapsed="false">
      <c r="B33" s="4"/>
    </row>
    <row r="34" customFormat="false" ht="11.7" hidden="false" customHeight="false" outlineLevel="0" collapsed="false">
      <c r="B34" s="14" t="s">
        <v>37</v>
      </c>
      <c r="C34" s="15"/>
      <c r="D34" s="15"/>
      <c r="E34" s="15"/>
      <c r="F34" s="15"/>
      <c r="G34" s="15"/>
      <c r="H34" s="15"/>
    </row>
    <row r="35" customFormat="false" ht="11.15" hidden="false" customHeight="true" outlineLevel="0" collapsed="false">
      <c r="B35" s="16" t="s">
        <v>38</v>
      </c>
      <c r="C35" s="17" t="s">
        <v>15</v>
      </c>
      <c r="D35" s="18" t="s">
        <v>16</v>
      </c>
      <c r="E35" s="18" t="s">
        <v>17</v>
      </c>
      <c r="F35" s="18" t="s">
        <v>18</v>
      </c>
      <c r="G35" s="18" t="s">
        <v>19</v>
      </c>
      <c r="H35" s="19" t="s">
        <v>20</v>
      </c>
    </row>
    <row r="36" customFormat="false" ht="11" hidden="false" customHeight="false" outlineLevel="0" collapsed="false">
      <c r="B36" s="16"/>
      <c r="C36" s="17" t="s">
        <v>21</v>
      </c>
      <c r="D36" s="18"/>
      <c r="E36" s="18"/>
      <c r="F36" s="18"/>
      <c r="G36" s="18"/>
      <c r="H36" s="19"/>
    </row>
    <row r="37" customFormat="false" ht="11.7" hidden="false" customHeight="false" outlineLevel="0" collapsed="false">
      <c r="B37" s="16"/>
      <c r="C37" s="20" t="s">
        <v>22</v>
      </c>
      <c r="D37" s="18"/>
      <c r="E37" s="18"/>
      <c r="F37" s="18"/>
      <c r="G37" s="18"/>
      <c r="H37" s="19"/>
    </row>
    <row r="38" customFormat="false" ht="11" hidden="false" customHeight="false" outlineLevel="0" collapsed="false">
      <c r="B38" s="21" t="s">
        <v>23</v>
      </c>
      <c r="C38" s="35" t="n">
        <v>39965</v>
      </c>
      <c r="D38" s="23" t="n">
        <v>0</v>
      </c>
      <c r="E38" s="24" t="n">
        <v>1000</v>
      </c>
      <c r="F38" s="24" t="n">
        <v>3000</v>
      </c>
      <c r="G38" s="24" t="n">
        <v>1000</v>
      </c>
      <c r="H38" s="24" t="n">
        <f aca="false">D38+E38+F38+G38</f>
        <v>5000</v>
      </c>
    </row>
    <row r="39" customFormat="false" ht="11" hidden="false" customHeight="false" outlineLevel="0" collapsed="false">
      <c r="B39" s="21" t="s">
        <v>24</v>
      </c>
      <c r="C39" s="36" t="n">
        <v>40148</v>
      </c>
      <c r="D39" s="23" t="n">
        <v>0</v>
      </c>
      <c r="E39" s="26" t="n">
        <v>0</v>
      </c>
      <c r="F39" s="26" t="n">
        <v>899</v>
      </c>
      <c r="G39" s="26" t="n">
        <f aca="false">5644-899</f>
        <v>4745</v>
      </c>
      <c r="H39" s="26" t="n">
        <f aca="false">D39+E39+F39+G39</f>
        <v>5644</v>
      </c>
    </row>
    <row r="40" customFormat="false" ht="11" hidden="false" customHeight="false" outlineLevel="0" collapsed="false">
      <c r="B40" s="21" t="s">
        <v>27</v>
      </c>
      <c r="C40" s="9" t="s">
        <v>39</v>
      </c>
      <c r="D40" s="23" t="n">
        <v>0</v>
      </c>
      <c r="E40" s="26" t="n">
        <v>0</v>
      </c>
      <c r="F40" s="26" t="n">
        <v>0</v>
      </c>
      <c r="G40" s="26" t="n">
        <v>2023</v>
      </c>
      <c r="H40" s="26" t="n">
        <f aca="false">D40+E40+F40+G40</f>
        <v>2023</v>
      </c>
    </row>
    <row r="41" customFormat="false" ht="11" hidden="false" customHeight="false" outlineLevel="0" collapsed="false">
      <c r="B41" s="21" t="s">
        <v>29</v>
      </c>
      <c r="C41" s="9"/>
      <c r="D41" s="23" t="n">
        <v>0</v>
      </c>
      <c r="E41" s="26" t="n">
        <v>500</v>
      </c>
      <c r="F41" s="26" t="n">
        <v>250</v>
      </c>
      <c r="G41" s="26" t="n">
        <v>278</v>
      </c>
      <c r="H41" s="26" t="n">
        <f aca="false">D41+E41+F41+G41</f>
        <v>1028</v>
      </c>
    </row>
    <row r="42" customFormat="false" ht="11" hidden="false" customHeight="false" outlineLevel="0" collapsed="false">
      <c r="B42" s="21" t="s">
        <v>30</v>
      </c>
      <c r="C42" s="9"/>
      <c r="D42" s="23" t="n">
        <v>0</v>
      </c>
      <c r="E42" s="26" t="n">
        <v>250</v>
      </c>
      <c r="F42" s="26" t="n">
        <v>750</v>
      </c>
      <c r="G42" s="26" t="n">
        <v>1250</v>
      </c>
      <c r="H42" s="26" t="n">
        <f aca="false">D42+E42+F42+G42</f>
        <v>2250</v>
      </c>
    </row>
    <row r="43" customFormat="false" ht="11" hidden="false" customHeight="false" outlineLevel="0" collapsed="false">
      <c r="B43" s="21" t="s">
        <v>31</v>
      </c>
      <c r="C43" s="9"/>
      <c r="D43" s="23" t="n">
        <v>750</v>
      </c>
      <c r="E43" s="26" t="n">
        <v>750</v>
      </c>
      <c r="F43" s="26" t="n">
        <v>750</v>
      </c>
      <c r="G43" s="26" t="n">
        <v>750</v>
      </c>
      <c r="H43" s="26" t="n">
        <f aca="false">D43+E43+F43+G43</f>
        <v>3000</v>
      </c>
    </row>
    <row r="44" customFormat="false" ht="11" hidden="false" customHeight="false" outlineLevel="0" collapsed="false">
      <c r="B44" s="21" t="s">
        <v>32</v>
      </c>
      <c r="C44" s="9"/>
      <c r="D44" s="23" t="n">
        <v>0</v>
      </c>
      <c r="E44" s="26" t="n">
        <v>0</v>
      </c>
      <c r="F44" s="26" t="n">
        <v>350</v>
      </c>
      <c r="G44" s="26" t="n">
        <v>7</v>
      </c>
      <c r="H44" s="26" t="n">
        <f aca="false">D44+E44+F44+G44</f>
        <v>357</v>
      </c>
    </row>
    <row r="45" customFormat="false" ht="11" hidden="false" customHeight="false" outlineLevel="0" collapsed="false">
      <c r="B45" s="21" t="s">
        <v>33</v>
      </c>
      <c r="C45" s="9"/>
      <c r="D45" s="23" t="n">
        <v>0</v>
      </c>
      <c r="E45" s="26" t="n">
        <v>150</v>
      </c>
      <c r="F45" s="26" t="n">
        <v>0</v>
      </c>
      <c r="G45" s="26" t="n">
        <v>0</v>
      </c>
      <c r="H45" s="26" t="n">
        <f aca="false">D45+E45+F45+G45</f>
        <v>150</v>
      </c>
    </row>
    <row r="46" customFormat="false" ht="11.7" hidden="false" customHeight="false" outlineLevel="0" collapsed="false">
      <c r="B46" s="28" t="s">
        <v>35</v>
      </c>
      <c r="C46" s="37"/>
      <c r="D46" s="30" t="n">
        <v>1250</v>
      </c>
      <c r="E46" s="31" t="n">
        <v>1250</v>
      </c>
      <c r="F46" s="31" t="n">
        <v>750</v>
      </c>
      <c r="G46" s="31" t="n">
        <v>0</v>
      </c>
      <c r="H46" s="26" t="n">
        <f aca="false">D46+E46+F46+G46</f>
        <v>3250</v>
      </c>
    </row>
    <row r="47" customFormat="false" ht="11.7" hidden="false" customHeight="false" outlineLevel="0" collapsed="false">
      <c r="B47" s="32" t="s">
        <v>36</v>
      </c>
      <c r="C47" s="33"/>
      <c r="D47" s="33" t="n">
        <f aca="false">SUM(D38:D46)</f>
        <v>2000</v>
      </c>
      <c r="E47" s="33" t="n">
        <f aca="false">SUM(E38:E46)</f>
        <v>3900</v>
      </c>
      <c r="F47" s="33" t="n">
        <f aca="false">SUM(F38:F46)</f>
        <v>6749</v>
      </c>
      <c r="G47" s="33" t="n">
        <f aca="false">SUM(G38:G46)</f>
        <v>10053</v>
      </c>
      <c r="H47" s="34" t="n">
        <f aca="false">SUM(H38:H46)</f>
        <v>22702</v>
      </c>
    </row>
    <row r="48" customFormat="false" ht="11" hidden="false" customHeight="false" outlineLevel="0" collapsed="false">
      <c r="B48" s="4"/>
    </row>
    <row r="49" customFormat="false" ht="11.7" hidden="false" customHeight="false" outlineLevel="0" collapsed="false">
      <c r="B49" s="4"/>
    </row>
    <row r="50" customFormat="false" ht="11.7" hidden="false" customHeight="false" outlineLevel="0" collapsed="false">
      <c r="B50" s="14" t="s">
        <v>40</v>
      </c>
      <c r="C50" s="15"/>
      <c r="D50" s="15"/>
      <c r="E50" s="15"/>
      <c r="F50" s="15"/>
      <c r="G50" s="15"/>
      <c r="H50" s="15"/>
    </row>
    <row r="51" customFormat="false" ht="11.15" hidden="false" customHeight="true" outlineLevel="0" collapsed="false">
      <c r="B51" s="16" t="s">
        <v>38</v>
      </c>
      <c r="C51" s="17" t="s">
        <v>15</v>
      </c>
      <c r="D51" s="18" t="s">
        <v>16</v>
      </c>
      <c r="E51" s="18" t="s">
        <v>17</v>
      </c>
      <c r="F51" s="18" t="s">
        <v>18</v>
      </c>
      <c r="G51" s="18" t="s">
        <v>19</v>
      </c>
      <c r="H51" s="19" t="s">
        <v>20</v>
      </c>
    </row>
    <row r="52" customFormat="false" ht="11" hidden="false" customHeight="false" outlineLevel="0" collapsed="false">
      <c r="B52" s="16"/>
      <c r="C52" s="17" t="s">
        <v>21</v>
      </c>
      <c r="D52" s="18"/>
      <c r="E52" s="18"/>
      <c r="F52" s="18"/>
      <c r="G52" s="18"/>
      <c r="H52" s="19"/>
    </row>
    <row r="53" customFormat="false" ht="11.7" hidden="false" customHeight="false" outlineLevel="0" collapsed="false">
      <c r="B53" s="16"/>
      <c r="C53" s="20" t="s">
        <v>22</v>
      </c>
      <c r="D53" s="18"/>
      <c r="E53" s="18"/>
      <c r="F53" s="18"/>
      <c r="G53" s="18"/>
      <c r="H53" s="19"/>
    </row>
    <row r="54" customFormat="false" ht="11" hidden="false" customHeight="false" outlineLevel="0" collapsed="false">
      <c r="B54" s="21" t="s">
        <v>23</v>
      </c>
      <c r="C54" s="22" t="n">
        <v>39904</v>
      </c>
      <c r="D54" s="38" t="n">
        <v>5000</v>
      </c>
      <c r="E54" s="24" t="n">
        <v>5000</v>
      </c>
      <c r="F54" s="24" t="n">
        <v>5000</v>
      </c>
      <c r="G54" s="24" t="n">
        <v>5000</v>
      </c>
      <c r="H54" s="24" t="n">
        <f aca="false">D54+E54+F54+G54</f>
        <v>20000</v>
      </c>
    </row>
    <row r="55" customFormat="false" ht="11" hidden="false" customHeight="false" outlineLevel="0" collapsed="false">
      <c r="B55" s="21" t="s">
        <v>24</v>
      </c>
      <c r="C55" s="25" t="n">
        <v>39904</v>
      </c>
      <c r="D55" s="38" t="n">
        <v>6000</v>
      </c>
      <c r="E55" s="26" t="n">
        <v>5500</v>
      </c>
      <c r="F55" s="26" t="n">
        <v>5500</v>
      </c>
      <c r="G55" s="26" t="n">
        <v>5500</v>
      </c>
      <c r="H55" s="26" t="n">
        <f aca="false">D55+E55+F55+G55</f>
        <v>22500</v>
      </c>
    </row>
    <row r="56" customFormat="false" ht="11" hidden="false" customHeight="false" outlineLevel="0" collapsed="false">
      <c r="B56" s="21" t="s">
        <v>27</v>
      </c>
      <c r="C56" s="25" t="n">
        <v>39904</v>
      </c>
      <c r="D56" s="38" t="n">
        <v>7250</v>
      </c>
      <c r="E56" s="26" t="n">
        <v>7250</v>
      </c>
      <c r="F56" s="26" t="n">
        <v>7250</v>
      </c>
      <c r="G56" s="26" t="n">
        <v>7250</v>
      </c>
      <c r="H56" s="26" t="n">
        <f aca="false">D56+E56+F56+G56</f>
        <v>29000</v>
      </c>
    </row>
    <row r="57" customFormat="false" ht="11" hidden="false" customHeight="false" outlineLevel="0" collapsed="false">
      <c r="B57" s="21" t="s">
        <v>29</v>
      </c>
      <c r="C57" s="25"/>
      <c r="D57" s="39" t="n">
        <v>1750</v>
      </c>
      <c r="E57" s="26" t="n">
        <v>1500</v>
      </c>
      <c r="F57" s="26" t="n">
        <v>1400</v>
      </c>
      <c r="G57" s="26" t="n">
        <v>1250</v>
      </c>
      <c r="H57" s="26" t="n">
        <f aca="false">D57+E57+F57+G57</f>
        <v>5900</v>
      </c>
    </row>
    <row r="58" customFormat="false" ht="11" hidden="false" customHeight="false" outlineLevel="0" collapsed="false">
      <c r="B58" s="21" t="s">
        <v>30</v>
      </c>
      <c r="C58" s="25"/>
      <c r="D58" s="39" t="n">
        <v>750</v>
      </c>
      <c r="E58" s="26" t="n">
        <v>1000</v>
      </c>
      <c r="F58" s="26" t="n">
        <v>750</v>
      </c>
      <c r="G58" s="26" t="n">
        <v>750</v>
      </c>
      <c r="H58" s="26" t="n">
        <f aca="false">D58+E58+F58+G58</f>
        <v>3250</v>
      </c>
    </row>
    <row r="59" customFormat="false" ht="11" hidden="false" customHeight="false" outlineLevel="0" collapsed="false">
      <c r="B59" s="21" t="s">
        <v>31</v>
      </c>
      <c r="C59" s="25"/>
      <c r="D59" s="39" t="n">
        <v>750</v>
      </c>
      <c r="E59" s="26" t="n">
        <v>750</v>
      </c>
      <c r="F59" s="26" t="n">
        <v>750</v>
      </c>
      <c r="G59" s="26" t="n">
        <v>750</v>
      </c>
      <c r="H59" s="26" t="n">
        <f aca="false">D59+E59+F59+G59</f>
        <v>3000</v>
      </c>
    </row>
    <row r="60" customFormat="false" ht="11" hidden="false" customHeight="false" outlineLevel="0" collapsed="false">
      <c r="B60" s="21" t="s">
        <v>32</v>
      </c>
      <c r="C60" s="25"/>
      <c r="D60" s="39" t="n">
        <v>400</v>
      </c>
      <c r="E60" s="26" t="n">
        <v>0</v>
      </c>
      <c r="F60" s="26" t="n">
        <v>400</v>
      </c>
      <c r="G60" s="26" t="n">
        <v>400</v>
      </c>
      <c r="H60" s="26" t="n">
        <f aca="false">D60+E60+F60+G60</f>
        <v>1200</v>
      </c>
    </row>
    <row r="61" customFormat="false" ht="11" hidden="false" customHeight="false" outlineLevel="0" collapsed="false">
      <c r="B61" s="21" t="s">
        <v>33</v>
      </c>
      <c r="C61" s="25"/>
      <c r="D61" s="39" t="n">
        <v>350</v>
      </c>
      <c r="E61" s="26" t="n">
        <v>400</v>
      </c>
      <c r="F61" s="26" t="n">
        <v>300</v>
      </c>
      <c r="G61" s="26" t="n">
        <v>300</v>
      </c>
      <c r="H61" s="26" t="n">
        <f aca="false">D61+E61+F61+G61</f>
        <v>1350</v>
      </c>
    </row>
    <row r="62" customFormat="false" ht="11.7" hidden="false" customHeight="false" outlineLevel="0" collapsed="false">
      <c r="B62" s="28" t="s">
        <v>35</v>
      </c>
      <c r="C62" s="40"/>
      <c r="D62" s="41" t="n">
        <v>2500</v>
      </c>
      <c r="E62" s="31" t="n">
        <v>0</v>
      </c>
      <c r="F62" s="31" t="n">
        <v>0</v>
      </c>
      <c r="G62" s="31" t="n">
        <v>0</v>
      </c>
      <c r="H62" s="26" t="n">
        <f aca="false">D62+E62+F62+G62</f>
        <v>2500</v>
      </c>
    </row>
    <row r="63" customFormat="false" ht="11.7" hidden="false" customHeight="false" outlineLevel="0" collapsed="false">
      <c r="B63" s="32" t="s">
        <v>36</v>
      </c>
      <c r="C63" s="33"/>
      <c r="D63" s="33" t="n">
        <f aca="false">SUM(D54:D62)</f>
        <v>24750</v>
      </c>
      <c r="E63" s="33" t="n">
        <f aca="false">SUM(E54:E62)</f>
        <v>21400</v>
      </c>
      <c r="F63" s="33" t="n">
        <f aca="false">SUM(F54:F62)</f>
        <v>21350</v>
      </c>
      <c r="G63" s="33" t="n">
        <f aca="false">SUM(G54:G62)</f>
        <v>21200</v>
      </c>
      <c r="H63" s="34" t="n">
        <f aca="false">SUM(H54:H62)</f>
        <v>88700</v>
      </c>
    </row>
    <row r="64" customFormat="false" ht="11.7" hidden="false" customHeight="false" outlineLevel="0" collapsed="false">
      <c r="B64" s="4"/>
    </row>
    <row r="65" customFormat="false" ht="11.7" hidden="false" customHeight="false" outlineLevel="0" collapsed="false">
      <c r="B65" s="14" t="s">
        <v>41</v>
      </c>
      <c r="C65" s="15"/>
      <c r="D65" s="15"/>
      <c r="E65" s="15"/>
      <c r="F65" s="15"/>
      <c r="G65" s="15"/>
      <c r="H65" s="15"/>
    </row>
    <row r="66" customFormat="false" ht="11.15" hidden="false" customHeight="true" outlineLevel="0" collapsed="false">
      <c r="B66" s="16" t="s">
        <v>38</v>
      </c>
      <c r="C66" s="17" t="s">
        <v>15</v>
      </c>
      <c r="D66" s="18" t="s">
        <v>16</v>
      </c>
      <c r="E66" s="18" t="s">
        <v>17</v>
      </c>
      <c r="F66" s="18" t="s">
        <v>18</v>
      </c>
      <c r="G66" s="18" t="s">
        <v>19</v>
      </c>
      <c r="H66" s="19" t="s">
        <v>20</v>
      </c>
    </row>
    <row r="67" customFormat="false" ht="11" hidden="false" customHeight="false" outlineLevel="0" collapsed="false">
      <c r="B67" s="16"/>
      <c r="C67" s="17" t="s">
        <v>21</v>
      </c>
      <c r="D67" s="18"/>
      <c r="E67" s="18"/>
      <c r="F67" s="18"/>
      <c r="G67" s="18"/>
      <c r="H67" s="19"/>
    </row>
    <row r="68" customFormat="false" ht="11.7" hidden="false" customHeight="false" outlineLevel="0" collapsed="false">
      <c r="B68" s="16"/>
      <c r="C68" s="20" t="s">
        <v>22</v>
      </c>
      <c r="D68" s="18"/>
      <c r="E68" s="18"/>
      <c r="F68" s="18"/>
      <c r="G68" s="18"/>
      <c r="H68" s="19"/>
    </row>
    <row r="69" customFormat="false" ht="11" hidden="false" customHeight="false" outlineLevel="0" collapsed="false">
      <c r="B69" s="21" t="s">
        <v>23</v>
      </c>
      <c r="C69" s="22" t="n">
        <v>39904</v>
      </c>
      <c r="D69" s="42" t="n">
        <v>5000</v>
      </c>
      <c r="E69" s="24" t="n">
        <v>5000</v>
      </c>
      <c r="F69" s="24" t="n">
        <v>6000</v>
      </c>
      <c r="G69" s="24" t="n">
        <v>6000</v>
      </c>
      <c r="H69" s="24" t="n">
        <f aca="false">D69+E69+F69+G69</f>
        <v>22000</v>
      </c>
    </row>
    <row r="70" customFormat="false" ht="11" hidden="false" customHeight="false" outlineLevel="0" collapsed="false">
      <c r="B70" s="21" t="s">
        <v>24</v>
      </c>
      <c r="C70" s="25" t="n">
        <v>39904</v>
      </c>
      <c r="D70" s="43" t="n">
        <v>5900</v>
      </c>
      <c r="E70" s="26" t="n">
        <v>5900</v>
      </c>
      <c r="F70" s="26" t="n">
        <v>5900</v>
      </c>
      <c r="G70" s="26" t="n">
        <v>5900</v>
      </c>
      <c r="H70" s="26" t="n">
        <f aca="false">D70+E70+F70+G70</f>
        <v>23600</v>
      </c>
    </row>
    <row r="71" customFormat="false" ht="11" hidden="false" customHeight="false" outlineLevel="0" collapsed="false">
      <c r="B71" s="21" t="s">
        <v>27</v>
      </c>
      <c r="C71" s="25" t="n">
        <v>39904</v>
      </c>
      <c r="D71" s="43" t="n">
        <v>6800</v>
      </c>
      <c r="E71" s="26" t="n">
        <v>6800</v>
      </c>
      <c r="F71" s="26" t="n">
        <v>6800</v>
      </c>
      <c r="G71" s="26" t="n">
        <v>6800</v>
      </c>
      <c r="H71" s="26" t="n">
        <f aca="false">D71+E71+F71+G71</f>
        <v>27200</v>
      </c>
    </row>
    <row r="72" customFormat="false" ht="11" hidden="false" customHeight="false" outlineLevel="0" collapsed="false">
      <c r="B72" s="21" t="s">
        <v>29</v>
      </c>
      <c r="C72" s="25"/>
      <c r="D72" s="43" t="n">
        <v>1400</v>
      </c>
      <c r="E72" s="26" t="n">
        <v>1600</v>
      </c>
      <c r="F72" s="26" t="n">
        <v>1250</v>
      </c>
      <c r="G72" s="26" t="n">
        <v>1250</v>
      </c>
      <c r="H72" s="26" t="n">
        <f aca="false">D72+E72+F72+G72</f>
        <v>5500</v>
      </c>
    </row>
    <row r="73" customFormat="false" ht="11" hidden="false" customHeight="false" outlineLevel="0" collapsed="false">
      <c r="B73" s="21" t="s">
        <v>30</v>
      </c>
      <c r="C73" s="25"/>
      <c r="D73" s="43" t="n">
        <v>1250</v>
      </c>
      <c r="E73" s="26" t="n">
        <v>1500</v>
      </c>
      <c r="F73" s="26" t="n">
        <v>750</v>
      </c>
      <c r="G73" s="26" t="n">
        <v>750</v>
      </c>
      <c r="H73" s="26" t="n">
        <f aca="false">D73+E73+F73+G73</f>
        <v>4250</v>
      </c>
    </row>
    <row r="74" customFormat="false" ht="11" hidden="false" customHeight="false" outlineLevel="0" collapsed="false">
      <c r="B74" s="21" t="s">
        <v>31</v>
      </c>
      <c r="C74" s="25"/>
      <c r="D74" s="43" t="n">
        <v>750</v>
      </c>
      <c r="E74" s="26" t="n">
        <v>750</v>
      </c>
      <c r="F74" s="26" t="n">
        <v>750</v>
      </c>
      <c r="G74" s="26" t="n">
        <v>750</v>
      </c>
      <c r="H74" s="26" t="n">
        <f aca="false">D74+E74+F74+G74</f>
        <v>3000</v>
      </c>
    </row>
    <row r="75" customFormat="false" ht="11" hidden="false" customHeight="false" outlineLevel="0" collapsed="false">
      <c r="B75" s="21" t="s">
        <v>32</v>
      </c>
      <c r="C75" s="25"/>
      <c r="D75" s="43" t="n">
        <v>400</v>
      </c>
      <c r="E75" s="26" t="n">
        <v>200</v>
      </c>
      <c r="F75" s="26" t="n">
        <v>350</v>
      </c>
      <c r="G75" s="26" t="n">
        <v>350</v>
      </c>
      <c r="H75" s="26" t="n">
        <f aca="false">D75+E75+F75+G75</f>
        <v>1300</v>
      </c>
    </row>
    <row r="76" customFormat="false" ht="11" hidden="false" customHeight="false" outlineLevel="0" collapsed="false">
      <c r="B76" s="21" t="s">
        <v>33</v>
      </c>
      <c r="C76" s="25"/>
      <c r="D76" s="43" t="n">
        <v>550</v>
      </c>
      <c r="E76" s="26" t="n">
        <v>500</v>
      </c>
      <c r="F76" s="26" t="n">
        <v>450</v>
      </c>
      <c r="G76" s="26" t="n">
        <v>450</v>
      </c>
      <c r="H76" s="26" t="n">
        <f aca="false">D76+E76+F76+G76</f>
        <v>1950</v>
      </c>
    </row>
    <row r="77" customFormat="false" ht="11.7" hidden="false" customHeight="false" outlineLevel="0" collapsed="false">
      <c r="B77" s="28" t="s">
        <v>35</v>
      </c>
      <c r="C77" s="40"/>
      <c r="D77" s="44" t="n">
        <v>2500</v>
      </c>
      <c r="E77" s="31" t="n">
        <v>0</v>
      </c>
      <c r="F77" s="31"/>
      <c r="G77" s="31"/>
      <c r="H77" s="26" t="n">
        <f aca="false">D77+E77+F77+G77</f>
        <v>2500</v>
      </c>
    </row>
    <row r="78" customFormat="false" ht="11.7" hidden="false" customHeight="false" outlineLevel="0" collapsed="false">
      <c r="B78" s="32" t="s">
        <v>36</v>
      </c>
      <c r="C78" s="33"/>
      <c r="D78" s="33" t="n">
        <f aca="false">SUM(D69:D77)</f>
        <v>24550</v>
      </c>
      <c r="E78" s="33" t="n">
        <f aca="false">SUM(E69:E77)</f>
        <v>22250</v>
      </c>
      <c r="F78" s="33" t="n">
        <f aca="false">SUM(F69:F77)</f>
        <v>22250</v>
      </c>
      <c r="G78" s="33" t="n">
        <f aca="false">SUM(G69:G77)</f>
        <v>22250</v>
      </c>
      <c r="H78" s="34" t="n">
        <f aca="false">SUM(H69:H77)</f>
        <v>91300</v>
      </c>
    </row>
    <row r="79" customFormat="false" ht="11" hidden="false" customHeight="false" outlineLevel="0" collapsed="false">
      <c r="B79" s="4"/>
    </row>
    <row r="80" customFormat="false" ht="11.7" hidden="false" customHeight="false" outlineLevel="0" collapsed="false">
      <c r="B80" s="4"/>
    </row>
    <row r="81" customFormat="false" ht="11.7" hidden="false" customHeight="false" outlineLevel="0" collapsed="false">
      <c r="B81" s="14" t="s">
        <v>42</v>
      </c>
      <c r="C81" s="15"/>
      <c r="D81" s="15"/>
      <c r="E81" s="15"/>
      <c r="F81" s="15"/>
      <c r="G81" s="15"/>
      <c r="H81" s="15"/>
    </row>
    <row r="82" customFormat="false" ht="11.15" hidden="false" customHeight="true" outlineLevel="0" collapsed="false">
      <c r="B82" s="16" t="s">
        <v>38</v>
      </c>
      <c r="C82" s="17" t="s">
        <v>15</v>
      </c>
      <c r="D82" s="18" t="s">
        <v>16</v>
      </c>
      <c r="E82" s="18" t="s">
        <v>17</v>
      </c>
      <c r="F82" s="18" t="s">
        <v>18</v>
      </c>
      <c r="G82" s="18" t="s">
        <v>19</v>
      </c>
      <c r="H82" s="19" t="s">
        <v>20</v>
      </c>
    </row>
    <row r="83" customFormat="false" ht="11" hidden="false" customHeight="false" outlineLevel="0" collapsed="false">
      <c r="B83" s="16"/>
      <c r="C83" s="17" t="s">
        <v>21</v>
      </c>
      <c r="D83" s="18"/>
      <c r="E83" s="18"/>
      <c r="F83" s="18"/>
      <c r="G83" s="18"/>
      <c r="H83" s="19"/>
    </row>
    <row r="84" customFormat="false" ht="11.7" hidden="false" customHeight="false" outlineLevel="0" collapsed="false">
      <c r="B84" s="16"/>
      <c r="C84" s="20" t="s">
        <v>22</v>
      </c>
      <c r="D84" s="18"/>
      <c r="E84" s="18"/>
      <c r="F84" s="18"/>
      <c r="G84" s="18"/>
      <c r="H84" s="19"/>
    </row>
    <row r="85" customFormat="false" ht="11" hidden="false" customHeight="false" outlineLevel="0" collapsed="false">
      <c r="B85" s="24" t="s">
        <v>43</v>
      </c>
      <c r="C85" s="24" t="s">
        <v>44</v>
      </c>
      <c r="D85" s="45" t="n">
        <v>18759</v>
      </c>
      <c r="E85" s="24" t="n">
        <v>18759</v>
      </c>
      <c r="F85" s="24" t="n">
        <v>18759</v>
      </c>
      <c r="G85" s="24" t="n">
        <v>18759</v>
      </c>
      <c r="H85" s="45" t="n">
        <f aca="false">D85+E85+F85+G85</f>
        <v>75036</v>
      </c>
    </row>
    <row r="86" customFormat="false" ht="11.7" hidden="false" customHeight="false" outlineLevel="0" collapsed="false">
      <c r="B86" s="46" t="s">
        <v>36</v>
      </c>
      <c r="C86" s="33"/>
      <c r="D86" s="47" t="n">
        <f aca="false">SUM(D85)</f>
        <v>18759</v>
      </c>
      <c r="E86" s="47" t="n">
        <f aca="false">SUM(E85)</f>
        <v>18759</v>
      </c>
      <c r="F86" s="47" t="n">
        <f aca="false">SUM(F85)</f>
        <v>18759</v>
      </c>
      <c r="G86" s="47" t="n">
        <f aca="false">SUM(G85)</f>
        <v>18759</v>
      </c>
      <c r="H86" s="47" t="n">
        <f aca="false">SUM(H85)</f>
        <v>75036</v>
      </c>
    </row>
    <row r="87" customFormat="false" ht="11" hidden="false" customHeight="false" outlineLevel="0" collapsed="false">
      <c r="B87" s="4"/>
    </row>
    <row r="88" customFormat="false" ht="11" hidden="false" customHeight="false" outlineLevel="0" collapsed="false">
      <c r="B88" s="4"/>
    </row>
    <row r="89" customFormat="false" ht="11.7" hidden="false" customHeight="false" outlineLevel="0" collapsed="false">
      <c r="B89" s="4"/>
    </row>
    <row r="90" customFormat="false" ht="11.7" hidden="false" customHeight="false" outlineLevel="0" collapsed="false">
      <c r="B90" s="14" t="s">
        <v>45</v>
      </c>
      <c r="C90" s="15"/>
      <c r="D90" s="15"/>
      <c r="E90" s="15"/>
      <c r="F90" s="15"/>
      <c r="G90" s="15"/>
      <c r="H90" s="15"/>
    </row>
    <row r="91" customFormat="false" ht="11.15" hidden="false" customHeight="true" outlineLevel="0" collapsed="false">
      <c r="B91" s="16" t="s">
        <v>38</v>
      </c>
      <c r="C91" s="17" t="s">
        <v>15</v>
      </c>
      <c r="D91" s="18" t="s">
        <v>16</v>
      </c>
      <c r="E91" s="18" t="s">
        <v>17</v>
      </c>
      <c r="F91" s="18" t="s">
        <v>18</v>
      </c>
      <c r="G91" s="18" t="s">
        <v>19</v>
      </c>
      <c r="H91" s="19" t="s">
        <v>20</v>
      </c>
    </row>
    <row r="92" customFormat="false" ht="11" hidden="false" customHeight="false" outlineLevel="0" collapsed="false">
      <c r="B92" s="16"/>
      <c r="C92" s="17" t="s">
        <v>21</v>
      </c>
      <c r="D92" s="18"/>
      <c r="E92" s="18"/>
      <c r="F92" s="18"/>
      <c r="G92" s="18"/>
      <c r="H92" s="19"/>
    </row>
    <row r="93" customFormat="false" ht="11.7" hidden="false" customHeight="false" outlineLevel="0" collapsed="false">
      <c r="B93" s="16"/>
      <c r="C93" s="20" t="s">
        <v>22</v>
      </c>
      <c r="D93" s="18"/>
      <c r="E93" s="18"/>
      <c r="F93" s="18"/>
      <c r="G93" s="18"/>
      <c r="H93" s="19"/>
    </row>
    <row r="94" customFormat="false" ht="11" hidden="false" customHeight="false" outlineLevel="0" collapsed="false">
      <c r="B94" s="21" t="s">
        <v>46</v>
      </c>
      <c r="C94" s="24" t="s">
        <v>44</v>
      </c>
      <c r="D94" s="39" t="n">
        <v>11250</v>
      </c>
      <c r="E94" s="24" t="n">
        <v>11250</v>
      </c>
      <c r="F94" s="24" t="n">
        <v>11250</v>
      </c>
      <c r="G94" s="24" t="n">
        <v>11250</v>
      </c>
      <c r="H94" s="45" t="n">
        <f aca="false">D94+E94+F94+G94</f>
        <v>45000</v>
      </c>
    </row>
    <row r="95" customFormat="false" ht="11" hidden="false" customHeight="false" outlineLevel="0" collapsed="false">
      <c r="B95" s="21" t="s">
        <v>47</v>
      </c>
      <c r="C95" s="26"/>
      <c r="D95" s="38" t="n">
        <v>12500</v>
      </c>
      <c r="E95" s="26" t="n">
        <v>36000</v>
      </c>
      <c r="F95" s="26" t="n">
        <v>36000</v>
      </c>
      <c r="G95" s="26"/>
      <c r="H95" s="26" t="n">
        <f aca="false">D95+E95+F95+G95</f>
        <v>84500</v>
      </c>
    </row>
    <row r="96" customFormat="false" ht="11" hidden="false" customHeight="false" outlineLevel="0" collapsed="false">
      <c r="B96" s="21" t="s">
        <v>48</v>
      </c>
      <c r="C96" s="26"/>
      <c r="D96" s="39" t="n">
        <v>0</v>
      </c>
      <c r="E96" s="26"/>
      <c r="F96" s="26"/>
      <c r="G96" s="26" t="n">
        <v>125000</v>
      </c>
      <c r="H96" s="26" t="n">
        <f aca="false">D96+E96+F96+G96</f>
        <v>125000</v>
      </c>
    </row>
    <row r="97" customFormat="false" ht="11.7" hidden="false" customHeight="false" outlineLevel="0" collapsed="false">
      <c r="B97" s="32" t="s">
        <v>36</v>
      </c>
      <c r="C97" s="33"/>
      <c r="D97" s="48" t="n">
        <f aca="false">SUM(D94:D96)</f>
        <v>23750</v>
      </c>
      <c r="E97" s="48" t="n">
        <f aca="false">SUM(E94:E96)</f>
        <v>47250</v>
      </c>
      <c r="F97" s="48" t="n">
        <f aca="false">SUM(F94:F96)</f>
        <v>47250</v>
      </c>
      <c r="G97" s="48" t="n">
        <f aca="false">SUM(G94:G96)</f>
        <v>136250</v>
      </c>
      <c r="H97" s="48" t="n">
        <f aca="false">SUM(H94:H96)</f>
        <v>254500</v>
      </c>
    </row>
    <row r="98" customFormat="false" ht="11" hidden="false" customHeight="false" outlineLevel="0" collapsed="false">
      <c r="B98" s="4"/>
    </row>
    <row r="99" customFormat="false" ht="11" hidden="false" customHeight="false" outlineLevel="0" collapsed="false">
      <c r="B99" s="4"/>
    </row>
    <row r="100" customFormat="false" ht="11.7" hidden="false" customHeight="false" outlineLevel="0" collapsed="false">
      <c r="B100" s="4"/>
    </row>
    <row r="101" customFormat="false" ht="11" hidden="false" customHeight="false" outlineLevel="0" collapsed="false">
      <c r="A101" s="49" t="s">
        <v>49</v>
      </c>
      <c r="B101" s="7" t="s">
        <v>50</v>
      </c>
      <c r="C101" s="18"/>
      <c r="D101" s="18"/>
      <c r="E101" s="18"/>
      <c r="F101" s="18"/>
      <c r="G101" s="18"/>
      <c r="H101" s="18"/>
    </row>
    <row r="102" customFormat="false" ht="11.7" hidden="false" customHeight="false" outlineLevel="0" collapsed="false">
      <c r="B102" s="50" t="n">
        <v>84000</v>
      </c>
      <c r="C102" s="18"/>
      <c r="D102" s="18"/>
      <c r="E102" s="18"/>
      <c r="F102" s="18"/>
      <c r="G102" s="18"/>
      <c r="H102" s="18"/>
    </row>
    <row r="103" customFormat="false" ht="11.15" hidden="false" customHeight="true" outlineLevel="0" collapsed="false">
      <c r="B103" s="16" t="s">
        <v>38</v>
      </c>
      <c r="C103" s="17" t="s">
        <v>15</v>
      </c>
      <c r="D103" s="18" t="s">
        <v>16</v>
      </c>
      <c r="E103" s="18" t="s">
        <v>17</v>
      </c>
      <c r="F103" s="18" t="s">
        <v>18</v>
      </c>
      <c r="G103" s="18" t="s">
        <v>19</v>
      </c>
      <c r="H103" s="19" t="s">
        <v>20</v>
      </c>
    </row>
    <row r="104" customFormat="false" ht="11" hidden="false" customHeight="false" outlineLevel="0" collapsed="false">
      <c r="B104" s="16"/>
      <c r="C104" s="17" t="s">
        <v>21</v>
      </c>
      <c r="D104" s="18"/>
      <c r="E104" s="18"/>
      <c r="F104" s="18"/>
      <c r="G104" s="18"/>
      <c r="H104" s="19"/>
    </row>
    <row r="105" customFormat="false" ht="11.7" hidden="false" customHeight="false" outlineLevel="0" collapsed="false">
      <c r="B105" s="16"/>
      <c r="C105" s="20" t="s">
        <v>22</v>
      </c>
      <c r="D105" s="18"/>
      <c r="E105" s="18"/>
      <c r="F105" s="18"/>
      <c r="G105" s="18"/>
      <c r="H105" s="19"/>
    </row>
    <row r="106" customFormat="false" ht="11" hidden="false" customHeight="false" outlineLevel="0" collapsed="false">
      <c r="B106" s="24" t="s">
        <v>51</v>
      </c>
      <c r="C106" s="24" t="s">
        <v>52</v>
      </c>
      <c r="D106" s="51" t="n">
        <v>0</v>
      </c>
      <c r="E106" s="51" t="n">
        <v>0</v>
      </c>
      <c r="F106" s="51" t="n">
        <v>0</v>
      </c>
      <c r="G106" s="51" t="n">
        <v>800</v>
      </c>
      <c r="H106" s="45" t="n">
        <f aca="false">D106+E106+F106+G106</f>
        <v>800</v>
      </c>
      <c r="I106" s="1" t="s">
        <v>53</v>
      </c>
    </row>
    <row r="107" customFormat="false" ht="21.95" hidden="false" customHeight="false" outlineLevel="0" collapsed="false">
      <c r="B107" s="26" t="s">
        <v>54</v>
      </c>
      <c r="C107" s="26" t="s">
        <v>55</v>
      </c>
      <c r="D107" s="52"/>
      <c r="E107" s="52" t="n">
        <v>0</v>
      </c>
      <c r="F107" s="52" t="n">
        <v>0</v>
      </c>
      <c r="G107" s="52"/>
      <c r="H107" s="26" t="n">
        <f aca="false">D107+E107+F107+G107</f>
        <v>0</v>
      </c>
    </row>
    <row r="108" customFormat="false" ht="11" hidden="false" customHeight="false" outlineLevel="0" collapsed="false">
      <c r="B108" s="26" t="s">
        <v>56</v>
      </c>
      <c r="C108" s="26" t="s">
        <v>52</v>
      </c>
      <c r="D108" s="52"/>
      <c r="E108" s="52" t="n">
        <v>0</v>
      </c>
      <c r="F108" s="52" t="n">
        <v>0</v>
      </c>
      <c r="G108" s="52" t="n">
        <v>1200</v>
      </c>
      <c r="H108" s="26" t="n">
        <f aca="false">D108+E108+F108+G108</f>
        <v>1200</v>
      </c>
    </row>
    <row r="109" customFormat="false" ht="11.7" hidden="false" customHeight="false" outlineLevel="0" collapsed="false">
      <c r="B109" s="46" t="s">
        <v>36</v>
      </c>
      <c r="C109" s="53"/>
      <c r="D109" s="33" t="n">
        <f aca="false">SUM(D106:D108)</f>
        <v>0</v>
      </c>
      <c r="E109" s="33" t="n">
        <f aca="false">SUM(E106:E108)</f>
        <v>0</v>
      </c>
      <c r="F109" s="33" t="n">
        <f aca="false">SUM(F106:F108)</f>
        <v>0</v>
      </c>
      <c r="G109" s="33" t="n">
        <f aca="false">SUM(G106:G108)</f>
        <v>2000</v>
      </c>
      <c r="H109" s="48" t="n">
        <f aca="false">SUM(H106:H108)</f>
        <v>2000</v>
      </c>
    </row>
    <row r="110" customFormat="false" ht="11" hidden="false" customHeight="false" outlineLevel="0" collapsed="false">
      <c r="B110" s="54"/>
      <c r="C110" s="55"/>
      <c r="D110" s="55"/>
      <c r="E110" s="55"/>
      <c r="F110" s="55"/>
      <c r="G110" s="55"/>
      <c r="H110" s="55"/>
    </row>
    <row r="111" customFormat="false" ht="11" hidden="false" customHeight="false" outlineLevel="0" collapsed="false">
      <c r="B111" s="54"/>
      <c r="C111" s="55"/>
      <c r="D111" s="55"/>
      <c r="E111" s="55"/>
      <c r="F111" s="55"/>
      <c r="G111" s="55"/>
      <c r="H111" s="55"/>
    </row>
    <row r="112" customFormat="false" ht="11" hidden="false" customHeight="false" outlineLevel="0" collapsed="false">
      <c r="B112" s="4"/>
      <c r="H112" s="56"/>
    </row>
    <row r="113" customFormat="false" ht="11" hidden="false" customHeight="false" outlineLevel="0" collapsed="false">
      <c r="B113" s="6" t="s">
        <v>57</v>
      </c>
    </row>
    <row r="114" customFormat="false" ht="11.7" hidden="false" customHeight="false" outlineLevel="0" collapsed="false">
      <c r="B114" s="4"/>
    </row>
    <row r="115" customFormat="false" ht="11" hidden="false" customHeight="false" outlineLevel="0" collapsed="false">
      <c r="B115" s="7" t="s">
        <v>58</v>
      </c>
      <c r="C115" s="57" t="s">
        <v>59</v>
      </c>
    </row>
    <row r="116" customFormat="false" ht="11" hidden="false" customHeight="false" outlineLevel="0" collapsed="false">
      <c r="B116" s="9" t="s">
        <v>60</v>
      </c>
    </row>
    <row r="117" customFormat="false" ht="11" hidden="false" customHeight="false" outlineLevel="0" collapsed="false">
      <c r="B117" s="9" t="s">
        <v>61</v>
      </c>
    </row>
    <row r="118" customFormat="false" ht="10.3" hidden="false" customHeight="true" outlineLevel="0" collapsed="false">
      <c r="B118" s="9" t="s">
        <v>62</v>
      </c>
    </row>
    <row r="119" customFormat="false" ht="11" hidden="false" customHeight="false" outlineLevel="0" collapsed="false">
      <c r="B119" s="9" t="s">
        <v>63</v>
      </c>
    </row>
    <row r="120" customFormat="false" ht="11" hidden="false" customHeight="false" outlineLevel="0" collapsed="false">
      <c r="B120" s="9" t="s">
        <v>64</v>
      </c>
    </row>
    <row r="121" customFormat="false" ht="11" hidden="false" customHeight="false" outlineLevel="0" collapsed="false">
      <c r="B121" s="11"/>
    </row>
    <row r="122" customFormat="false" ht="11.7" hidden="false" customHeight="false" outlineLevel="0" collapsed="false">
      <c r="B122" s="12"/>
    </row>
    <row r="123" customFormat="false" ht="11" hidden="false" customHeight="false" outlineLevel="0" collapsed="false">
      <c r="B123" s="58"/>
    </row>
    <row r="124" customFormat="false" ht="11.7" hidden="false" customHeight="false" outlineLevel="0" collapsed="false">
      <c r="B124" s="6" t="s">
        <v>65</v>
      </c>
      <c r="C124" s="6" t="s">
        <v>66</v>
      </c>
    </row>
    <row r="125" customFormat="false" ht="11.7" hidden="false" customHeight="false" outlineLevel="0" collapsed="false">
      <c r="B125" s="16" t="s">
        <v>67</v>
      </c>
      <c r="C125" s="59" t="n">
        <v>147000</v>
      </c>
      <c r="D125" s="15"/>
      <c r="E125" s="15"/>
      <c r="F125" s="15"/>
      <c r="G125" s="15"/>
      <c r="H125" s="15"/>
    </row>
    <row r="126" customFormat="false" ht="11.15" hidden="false" customHeight="true" outlineLevel="0" collapsed="false">
      <c r="B126" s="16" t="s">
        <v>68</v>
      </c>
      <c r="C126" s="17" t="s">
        <v>69</v>
      </c>
      <c r="D126" s="18" t="s">
        <v>16</v>
      </c>
      <c r="E126" s="18" t="s">
        <v>17</v>
      </c>
      <c r="F126" s="18" t="s">
        <v>18</v>
      </c>
      <c r="G126" s="18" t="s">
        <v>19</v>
      </c>
      <c r="H126" s="18" t="s">
        <v>20</v>
      </c>
    </row>
    <row r="127" customFormat="false" ht="11.7" hidden="false" customHeight="false" outlineLevel="0" collapsed="false">
      <c r="B127" s="16"/>
      <c r="C127" s="20" t="s">
        <v>70</v>
      </c>
      <c r="D127" s="18"/>
      <c r="E127" s="18"/>
      <c r="F127" s="18"/>
      <c r="G127" s="18"/>
      <c r="H127" s="18"/>
    </row>
    <row r="128" customFormat="false" ht="11" hidden="false" customHeight="false" outlineLevel="0" collapsed="false">
      <c r="B128" s="24" t="s">
        <v>71</v>
      </c>
      <c r="C128" s="22" t="n">
        <v>40084</v>
      </c>
      <c r="D128" s="51" t="n">
        <v>0</v>
      </c>
      <c r="E128" s="24" t="n">
        <v>3000</v>
      </c>
      <c r="F128" s="24" t="n">
        <v>18000</v>
      </c>
      <c r="G128" s="24" t="n">
        <v>20000</v>
      </c>
      <c r="H128" s="45" t="n">
        <f aca="false">D128+E128+F128+G128</f>
        <v>41000</v>
      </c>
    </row>
    <row r="129" customFormat="false" ht="11" hidden="false" customHeight="false" outlineLevel="0" collapsed="false">
      <c r="B129" s="26" t="s">
        <v>72</v>
      </c>
      <c r="C129" s="25" t="n">
        <v>40148</v>
      </c>
      <c r="D129" s="52" t="n">
        <v>0</v>
      </c>
      <c r="E129" s="26" t="n">
        <v>2000</v>
      </c>
      <c r="F129" s="26" t="n">
        <v>6750</v>
      </c>
      <c r="G129" s="26" t="n">
        <v>7250</v>
      </c>
      <c r="H129" s="26" t="n">
        <f aca="false">D129+E129+F129+G129</f>
        <v>16000</v>
      </c>
    </row>
    <row r="130" customFormat="false" ht="11" hidden="false" customHeight="false" outlineLevel="0" collapsed="false">
      <c r="B130" s="26" t="s">
        <v>73</v>
      </c>
      <c r="C130" s="25" t="n">
        <v>40119</v>
      </c>
      <c r="D130" s="52" t="n">
        <v>500</v>
      </c>
      <c r="E130" s="26" t="n">
        <v>1750</v>
      </c>
      <c r="F130" s="26" t="n">
        <v>7000</v>
      </c>
      <c r="G130" s="26" t="n">
        <v>7000</v>
      </c>
      <c r="H130" s="26" t="n">
        <f aca="false">D130+E130+F130+G130</f>
        <v>16250</v>
      </c>
    </row>
    <row r="131" customFormat="false" ht="11" hidden="false" customHeight="false" outlineLevel="0" collapsed="false">
      <c r="B131" s="26" t="s">
        <v>74</v>
      </c>
      <c r="C131" s="25" t="n">
        <v>40087</v>
      </c>
      <c r="D131" s="52" t="n">
        <v>0</v>
      </c>
      <c r="E131" s="26"/>
      <c r="F131" s="26"/>
      <c r="G131" s="26" t="n">
        <v>3000</v>
      </c>
      <c r="H131" s="26" t="n">
        <f aca="false">D131+E131+F131+G131</f>
        <v>3000</v>
      </c>
    </row>
    <row r="132" customFormat="false" ht="11" hidden="false" customHeight="false" outlineLevel="0" collapsed="false">
      <c r="A132" s="49"/>
      <c r="B132" s="26" t="s">
        <v>75</v>
      </c>
      <c r="C132" s="60"/>
      <c r="D132" s="23"/>
      <c r="E132" s="61"/>
      <c r="F132" s="61"/>
      <c r="G132" s="61" t="n">
        <v>3750</v>
      </c>
      <c r="H132" s="26" t="n">
        <f aca="false">D132+E132+F132+G132</f>
        <v>3750</v>
      </c>
    </row>
    <row r="133" customFormat="false" ht="11.7" hidden="false" customHeight="false" outlineLevel="0" collapsed="false">
      <c r="B133" s="46" t="s">
        <v>36</v>
      </c>
      <c r="C133" s="62"/>
      <c r="D133" s="33" t="n">
        <f aca="false">SUM(D128:D132)</f>
        <v>500</v>
      </c>
      <c r="E133" s="33" t="n">
        <f aca="false">SUM(E128:E132)</f>
        <v>6750</v>
      </c>
      <c r="F133" s="33" t="n">
        <f aca="false">SUM(F128:F132)</f>
        <v>31750</v>
      </c>
      <c r="G133" s="33" t="n">
        <f aca="false">SUM(G128:G132)</f>
        <v>41000</v>
      </c>
      <c r="H133" s="33" t="n">
        <f aca="false">SUM(H128:H132)</f>
        <v>80000</v>
      </c>
      <c r="I133" s="1" t="s">
        <v>76</v>
      </c>
    </row>
    <row r="134" customFormat="false" ht="11" hidden="false" customHeight="false" outlineLevel="0" collapsed="false">
      <c r="B134" s="14"/>
      <c r="C134" s="14"/>
      <c r="D134" s="63"/>
      <c r="E134" s="18"/>
      <c r="F134" s="18"/>
      <c r="G134" s="18"/>
      <c r="H134" s="18"/>
      <c r="I134" s="1" t="s">
        <v>77</v>
      </c>
    </row>
    <row r="135" customFormat="false" ht="11.7" hidden="false" customHeight="false" outlineLevel="0" collapsed="false">
      <c r="B135" s="14"/>
      <c r="C135" s="14"/>
      <c r="D135" s="63"/>
      <c r="E135" s="18"/>
      <c r="F135" s="18"/>
      <c r="G135" s="18"/>
      <c r="H135" s="18"/>
      <c r="I135" s="1" t="s">
        <v>78</v>
      </c>
    </row>
    <row r="136" customFormat="false" ht="11.7" hidden="false" customHeight="false" outlineLevel="0" collapsed="false">
      <c r="B136" s="46" t="s">
        <v>79</v>
      </c>
      <c r="C136" s="64" t="n">
        <v>190100</v>
      </c>
      <c r="D136" s="30"/>
      <c r="E136" s="20"/>
      <c r="F136" s="20"/>
      <c r="G136" s="20"/>
      <c r="H136" s="20"/>
    </row>
    <row r="137" customFormat="false" ht="11.15" hidden="false" customHeight="true" outlineLevel="0" collapsed="false">
      <c r="B137" s="16" t="s">
        <v>68</v>
      </c>
      <c r="C137" s="17" t="s">
        <v>69</v>
      </c>
      <c r="D137" s="19" t="s">
        <v>16</v>
      </c>
      <c r="E137" s="18" t="s">
        <v>17</v>
      </c>
      <c r="F137" s="18" t="s">
        <v>18</v>
      </c>
      <c r="G137" s="18" t="s">
        <v>19</v>
      </c>
      <c r="H137" s="18" t="s">
        <v>20</v>
      </c>
    </row>
    <row r="138" customFormat="false" ht="11.7" hidden="false" customHeight="false" outlineLevel="0" collapsed="false">
      <c r="B138" s="16"/>
      <c r="C138" s="20" t="s">
        <v>70</v>
      </c>
      <c r="D138" s="19"/>
      <c r="E138" s="18"/>
      <c r="F138" s="18"/>
      <c r="G138" s="18"/>
      <c r="H138" s="18"/>
    </row>
    <row r="139" customFormat="false" ht="11" hidden="false" customHeight="false" outlineLevel="0" collapsed="false">
      <c r="B139" s="11" t="s">
        <v>80</v>
      </c>
      <c r="C139" s="65"/>
      <c r="D139" s="23" t="n">
        <v>8525</v>
      </c>
      <c r="E139" s="23" t="n">
        <v>8525</v>
      </c>
      <c r="F139" s="23" t="n">
        <v>8525</v>
      </c>
      <c r="G139" s="23" t="n">
        <v>8525</v>
      </c>
      <c r="H139" s="45" t="n">
        <f aca="false">D139+E139+F139+G139</f>
        <v>34100</v>
      </c>
    </row>
    <row r="140" customFormat="false" ht="11" hidden="false" customHeight="false" outlineLevel="0" collapsed="false">
      <c r="B140" s="11" t="s">
        <v>81</v>
      </c>
      <c r="C140" s="65"/>
      <c r="D140" s="23" t="n">
        <v>10200</v>
      </c>
      <c r="E140" s="23" t="n">
        <v>10200</v>
      </c>
      <c r="F140" s="23" t="n">
        <v>10200</v>
      </c>
      <c r="G140" s="23" t="n">
        <v>10200</v>
      </c>
      <c r="H140" s="26" t="n">
        <f aca="false">D140+E140+F140+G140</f>
        <v>40800</v>
      </c>
    </row>
    <row r="141" customFormat="false" ht="11" hidden="false" customHeight="false" outlineLevel="0" collapsed="false">
      <c r="B141" s="11" t="s">
        <v>82</v>
      </c>
      <c r="C141" s="65"/>
      <c r="D141" s="23" t="n">
        <v>28800</v>
      </c>
      <c r="E141" s="23" t="n">
        <v>28800</v>
      </c>
      <c r="F141" s="23" t="n">
        <v>28800</v>
      </c>
      <c r="G141" s="23" t="n">
        <v>28800</v>
      </c>
      <c r="H141" s="26" t="n">
        <f aca="false">D141+E141+F141+G141</f>
        <v>115200</v>
      </c>
    </row>
    <row r="142" customFormat="false" ht="11" hidden="false" customHeight="false" outlineLevel="0" collapsed="false">
      <c r="B142" s="66" t="s">
        <v>36</v>
      </c>
      <c r="C142" s="67"/>
      <c r="D142" s="68" t="n">
        <f aca="false">SUM(D139:D141)</f>
        <v>47525</v>
      </c>
      <c r="E142" s="68" t="n">
        <f aca="false">SUM(E139:E141)</f>
        <v>47525</v>
      </c>
      <c r="F142" s="68" t="n">
        <f aca="false">SUM(F139:F141)</f>
        <v>47525</v>
      </c>
      <c r="G142" s="68" t="n">
        <f aca="false">SUM(G139:G141)</f>
        <v>47525</v>
      </c>
      <c r="H142" s="68" t="n">
        <f aca="false">SUM(H139:H141)</f>
        <v>190100</v>
      </c>
      <c r="I142" s="1" t="s">
        <v>83</v>
      </c>
    </row>
    <row r="143" customFormat="false" ht="11" hidden="false" customHeight="false" outlineLevel="0" collapsed="false">
      <c r="B143" s="11"/>
      <c r="C143" s="65"/>
      <c r="D143" s="69"/>
      <c r="E143" s="17"/>
      <c r="F143" s="17"/>
      <c r="G143" s="17"/>
      <c r="H143" s="17"/>
    </row>
    <row r="144" customFormat="false" ht="11.7" hidden="false" customHeight="false" outlineLevel="0" collapsed="false">
      <c r="B144" s="70" t="s">
        <v>84</v>
      </c>
      <c r="C144" s="31"/>
      <c r="D144" s="47" t="n">
        <f aca="false">D133+D142</f>
        <v>48025</v>
      </c>
      <c r="E144" s="47" t="n">
        <f aca="false">E133+E142</f>
        <v>54275</v>
      </c>
      <c r="F144" s="47" t="n">
        <f aca="false">F133+F142</f>
        <v>79275</v>
      </c>
      <c r="G144" s="47" t="n">
        <f aca="false">G133+G142</f>
        <v>88525</v>
      </c>
      <c r="H144" s="47" t="n">
        <f aca="false">H133+H142</f>
        <v>270100</v>
      </c>
    </row>
    <row r="145" customFormat="false" ht="11" hidden="false" customHeight="false" outlineLevel="0" collapsed="false">
      <c r="A145" s="71"/>
      <c r="B145" s="72"/>
      <c r="C145" s="73"/>
      <c r="D145" s="74"/>
      <c r="E145" s="74"/>
      <c r="F145" s="74"/>
      <c r="G145" s="74"/>
      <c r="H145" s="74"/>
    </row>
    <row r="146" customFormat="false" ht="11" hidden="false" customHeight="false" outlineLevel="0" collapsed="false">
      <c r="A146" s="71"/>
      <c r="B146" s="72"/>
      <c r="C146" s="73"/>
      <c r="D146" s="74"/>
      <c r="E146" s="74"/>
      <c r="F146" s="74"/>
      <c r="G146" s="74"/>
      <c r="H146" s="74"/>
    </row>
    <row r="147" customFormat="false" ht="11" hidden="false" customHeight="false" outlineLevel="0" collapsed="false">
      <c r="A147" s="71"/>
      <c r="B147" s="72"/>
      <c r="C147" s="73"/>
      <c r="D147" s="74"/>
      <c r="E147" s="74"/>
      <c r="F147" s="74"/>
      <c r="G147" s="74"/>
      <c r="H147" s="74"/>
    </row>
    <row r="148" customFormat="false" ht="11" hidden="false" customHeight="false" outlineLevel="0" collapsed="false">
      <c r="A148" s="71"/>
      <c r="B148" s="72"/>
      <c r="C148" s="73"/>
      <c r="D148" s="74"/>
      <c r="E148" s="74"/>
      <c r="F148" s="74"/>
      <c r="G148" s="74"/>
      <c r="H148" s="74"/>
    </row>
    <row r="149" customFormat="false" ht="11" hidden="false" customHeight="false" outlineLevel="0" collapsed="false">
      <c r="A149" s="71"/>
      <c r="B149" s="72"/>
      <c r="C149" s="73"/>
      <c r="D149" s="72"/>
      <c r="E149" s="72"/>
      <c r="F149" s="72"/>
      <c r="G149" s="72"/>
      <c r="H149" s="74"/>
    </row>
    <row r="150" customFormat="false" ht="11.7" hidden="false" customHeight="false" outlineLevel="0" collapsed="false">
      <c r="A150" s="71"/>
      <c r="B150" s="75"/>
      <c r="C150" s="76"/>
      <c r="D150" s="75"/>
      <c r="E150" s="75"/>
      <c r="F150" s="75"/>
      <c r="G150" s="75"/>
      <c r="H150" s="75"/>
    </row>
    <row r="151" customFormat="false" ht="11.7" hidden="false" customHeight="false" outlineLevel="0" collapsed="false">
      <c r="B151" s="46" t="s">
        <v>85</v>
      </c>
      <c r="C151" s="77"/>
      <c r="D151" s="47" t="n">
        <f aca="false">D32+D47+D63+D78+D86+D97+D109+D133+D142</f>
        <v>152934</v>
      </c>
      <c r="E151" s="47" t="n">
        <f aca="false">E32+E47+E63+E78+E86+E97+E109+E133+E142</f>
        <v>181358</v>
      </c>
      <c r="F151" s="47" t="n">
        <f aca="false">F32+F47+F63+F78+F86+F97+F109+F133+F142</f>
        <v>217926</v>
      </c>
      <c r="G151" s="47" t="n">
        <f aca="false">G32+G47+G63+G78+G86+G97+G109+G133+G142</f>
        <v>323750</v>
      </c>
      <c r="H151" s="47" t="n">
        <f aca="false">H32+H47+H63+H78+H86+H97+H109+H133+H142</f>
        <v>875968</v>
      </c>
      <c r="I151" s="56"/>
    </row>
    <row r="152" customFormat="false" ht="11" hidden="false" customHeight="false" outlineLevel="0" collapsed="false">
      <c r="B152" s="6"/>
    </row>
    <row r="153" customFormat="false" ht="13.2" hidden="false" customHeight="true" outlineLevel="0" collapsed="false">
      <c r="B153" s="6"/>
      <c r="E153" s="78"/>
      <c r="F153" s="78"/>
      <c r="G153" s="57" t="s">
        <v>86</v>
      </c>
      <c r="H153" s="79" t="n">
        <f aca="false">D151+E151+F151+G151</f>
        <v>875968</v>
      </c>
    </row>
    <row r="154" customFormat="false" ht="13.2" hidden="false" customHeight="true" outlineLevel="0" collapsed="false">
      <c r="B154" s="6"/>
      <c r="E154" s="78"/>
      <c r="F154" s="78"/>
      <c r="G154" s="80" t="s">
        <v>87</v>
      </c>
      <c r="H154" s="79" t="n">
        <f aca="false">790250+337100</f>
        <v>1127350</v>
      </c>
    </row>
    <row r="155" customFormat="false" ht="13.2" hidden="false" customHeight="true" outlineLevel="0" collapsed="false">
      <c r="B155" s="6"/>
      <c r="E155" s="78"/>
      <c r="F155" s="78"/>
      <c r="G155" s="80" t="s">
        <v>88</v>
      </c>
      <c r="H155" s="79" t="n">
        <f aca="false">H154-H153</f>
        <v>251382</v>
      </c>
    </row>
    <row r="156" customFormat="false" ht="11" hidden="false" customHeight="false" outlineLevel="0" collapsed="false">
      <c r="B156" s="6"/>
    </row>
    <row r="157" customFormat="false" ht="11" hidden="false" customHeight="false" outlineLevel="0" collapsed="false">
      <c r="B157" s="3" t="s">
        <v>89</v>
      </c>
      <c r="C157" s="3"/>
      <c r="G157" s="57" t="s">
        <v>90</v>
      </c>
      <c r="H157" s="81" t="n">
        <v>200000</v>
      </c>
    </row>
    <row r="159" customFormat="false" ht="11" hidden="false" customHeight="false" outlineLevel="0" collapsed="false">
      <c r="B159" s="1" t="s">
        <v>91</v>
      </c>
    </row>
    <row r="160" customFormat="false" ht="11" hidden="false" customHeight="false" outlineLevel="0" collapsed="false">
      <c r="B160" s="1" t="s">
        <v>92</v>
      </c>
    </row>
    <row r="163" customFormat="false" ht="11" hidden="false" customHeight="false" outlineLevel="0" collapsed="false">
      <c r="B163" s="1" t="s">
        <v>93</v>
      </c>
    </row>
    <row r="164" customFormat="false" ht="11" hidden="false" customHeight="false" outlineLevel="0" collapsed="false">
      <c r="B164" s="2" t="s">
        <v>94</v>
      </c>
    </row>
    <row r="166" customFormat="false" ht="11" hidden="false" customHeight="false" outlineLevel="0" collapsed="false">
      <c r="B166" s="1" t="s">
        <v>95</v>
      </c>
    </row>
    <row r="167" customFormat="false" ht="11" hidden="false" customHeight="false" outlineLevel="0" collapsed="false">
      <c r="B167" s="2" t="s">
        <v>96</v>
      </c>
    </row>
    <row r="168" customFormat="false" ht="11" hidden="false" customHeight="false" outlineLevel="0" collapsed="false">
      <c r="B168" s="2" t="s">
        <v>97</v>
      </c>
    </row>
    <row r="169" customFormat="false" ht="11" hidden="false" customHeight="false" outlineLevel="0" collapsed="false">
      <c r="B169" s="2" t="s">
        <v>98</v>
      </c>
    </row>
    <row r="170" customFormat="false" ht="11" hidden="false" customHeight="false" outlineLevel="0" collapsed="false">
      <c r="B170" s="1" t="s">
        <v>99</v>
      </c>
    </row>
    <row r="172" customFormat="false" ht="11" hidden="false" customHeight="false" outlineLevel="0" collapsed="false">
      <c r="B172" s="2" t="s">
        <v>100</v>
      </c>
    </row>
    <row r="173" customFormat="false" ht="11" hidden="false" customHeight="false" outlineLevel="0" collapsed="false">
      <c r="B173" s="1" t="s">
        <v>101</v>
      </c>
    </row>
  </sheetData>
  <mergeCells count="74">
    <mergeCell ref="B1:C1"/>
    <mergeCell ref="B3:C3"/>
    <mergeCell ref="C7:D7"/>
    <mergeCell ref="C9:D9"/>
    <mergeCell ref="C10:D10"/>
    <mergeCell ref="C14:H15"/>
    <mergeCell ref="B18:B20"/>
    <mergeCell ref="D18:D20"/>
    <mergeCell ref="E18:E20"/>
    <mergeCell ref="F18:F20"/>
    <mergeCell ref="G18:G20"/>
    <mergeCell ref="H18:H20"/>
    <mergeCell ref="B35:B37"/>
    <mergeCell ref="D35:D37"/>
    <mergeCell ref="E35:E37"/>
    <mergeCell ref="F35:F37"/>
    <mergeCell ref="G35:G37"/>
    <mergeCell ref="H35:H37"/>
    <mergeCell ref="B51:B53"/>
    <mergeCell ref="D51:D53"/>
    <mergeCell ref="E51:E53"/>
    <mergeCell ref="F51:F53"/>
    <mergeCell ref="G51:G53"/>
    <mergeCell ref="H51:H53"/>
    <mergeCell ref="B66:B68"/>
    <mergeCell ref="D66:D68"/>
    <mergeCell ref="E66:E68"/>
    <mergeCell ref="F66:F68"/>
    <mergeCell ref="G66:G68"/>
    <mergeCell ref="H66:H68"/>
    <mergeCell ref="B82:B84"/>
    <mergeCell ref="D82:D84"/>
    <mergeCell ref="E82:E84"/>
    <mergeCell ref="F82:F84"/>
    <mergeCell ref="G82:G84"/>
    <mergeCell ref="H82:H84"/>
    <mergeCell ref="B91:B93"/>
    <mergeCell ref="D91:D93"/>
    <mergeCell ref="E91:E93"/>
    <mergeCell ref="F91:F93"/>
    <mergeCell ref="G91:G93"/>
    <mergeCell ref="H91:H93"/>
    <mergeCell ref="C101:C102"/>
    <mergeCell ref="D101:D102"/>
    <mergeCell ref="E101:E102"/>
    <mergeCell ref="F101:F102"/>
    <mergeCell ref="G101:G102"/>
    <mergeCell ref="H101:H102"/>
    <mergeCell ref="B103:B105"/>
    <mergeCell ref="D103:D105"/>
    <mergeCell ref="E103:E105"/>
    <mergeCell ref="F103:F105"/>
    <mergeCell ref="G103:G105"/>
    <mergeCell ref="H103:H105"/>
    <mergeCell ref="B126:B127"/>
    <mergeCell ref="D126:D127"/>
    <mergeCell ref="E126:E127"/>
    <mergeCell ref="F126:F127"/>
    <mergeCell ref="G126:G127"/>
    <mergeCell ref="H126:H127"/>
    <mergeCell ref="B134:B135"/>
    <mergeCell ref="C134:C135"/>
    <mergeCell ref="D134:D135"/>
    <mergeCell ref="E134:E135"/>
    <mergeCell ref="F134:F135"/>
    <mergeCell ref="G134:G135"/>
    <mergeCell ref="H134:H135"/>
    <mergeCell ref="B137:B138"/>
    <mergeCell ref="D137:D138"/>
    <mergeCell ref="E137:E138"/>
    <mergeCell ref="F137:F138"/>
    <mergeCell ref="G137:G138"/>
    <mergeCell ref="H137:H138"/>
    <mergeCell ref="B157:C157"/>
  </mergeCells>
  <printOptions headings="false" gridLines="false" gridLinesSet="true" horizontalCentered="false" verticalCentered="false"/>
  <pageMargins left="0.590277777777778" right="0.270138888888889" top="0.320138888888889" bottom="0.3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5:05:58Z</dcterms:created>
  <dc:creator>Administrator</dc:creator>
  <dc:description/>
  <dc:language>en-US</dc:language>
  <cp:lastModifiedBy>Administrator</cp:lastModifiedBy>
  <cp:lastPrinted>2010-04-28T11:19:34Z</cp:lastPrinted>
  <dcterms:modified xsi:type="dcterms:W3CDTF">2010-04-30T08:45:20Z</dcterms:modified>
  <cp:revision>0</cp:revision>
  <dc:subject/>
  <dc:title/>
</cp:coreProperties>
</file>